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Apa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897183.7</v>
      </c>
      <c r="D9" s="12" t="n">
        <f aca="false">SUM(D10:D16)</f>
        <v>26487239.82</v>
      </c>
      <c r="E9" s="14" t="s">
        <v>12</v>
      </c>
      <c r="F9" s="12" t="n">
        <f aca="false">SUM(F10:F18)</f>
        <v>628021.34</v>
      </c>
      <c r="G9" s="12" t="n">
        <f aca="false">SUM(G10:G18)</f>
        <v>1372219.6</v>
      </c>
    </row>
    <row r="10" customFormat="false" ht="12.75" hidden="false" customHeight="false" outlineLevel="0" collapsed="false">
      <c r="B10" s="15" t="s">
        <v>13</v>
      </c>
      <c r="C10" s="12" t="n">
        <v>168113.87</v>
      </c>
      <c r="D10" s="12" t="n">
        <v>168113.87</v>
      </c>
      <c r="E10" s="16" t="s">
        <v>14</v>
      </c>
      <c r="F10" s="12" t="n">
        <v>163230.88</v>
      </c>
      <c r="G10" s="12" t="n">
        <v>104885.12</v>
      </c>
    </row>
    <row r="11" customFormat="false" ht="12.75" hidden="false" customHeight="false" outlineLevel="0" collapsed="false">
      <c r="B11" s="15" t="s">
        <v>15</v>
      </c>
      <c r="C11" s="12" t="n">
        <v>34729069.83</v>
      </c>
      <c r="D11" s="12" t="n">
        <v>26319125.95</v>
      </c>
      <c r="E11" s="16" t="s">
        <v>16</v>
      </c>
      <c r="F11" s="12" t="n">
        <v>16548.34</v>
      </c>
      <c r="G11" s="12" t="n">
        <v>549447.1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8242.12</v>
      </c>
      <c r="G16" s="12" t="n">
        <v>717887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6217.59</v>
      </c>
      <c r="D17" s="12" t="n">
        <f aca="false">SUM(D18:D24)</f>
        <v>556218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66217.59</v>
      </c>
      <c r="D20" s="12" t="n">
        <v>55621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02178.33</v>
      </c>
      <c r="D25" s="12" t="n">
        <f aca="false">SUM(D26:D30)</f>
        <v>1802178.3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02178.33</v>
      </c>
      <c r="D29" s="12" t="n">
        <v>1802178.3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.09</v>
      </c>
      <c r="G38" s="12" t="n">
        <f aca="false">SUM(G39:G41)</f>
        <v>16551.6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.09</v>
      </c>
      <c r="G39" s="12" t="n">
        <v>16551.6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265579.62</v>
      </c>
      <c r="D47" s="12" t="n">
        <f aca="false">D9+D17+D25+D31+D37+D38+D41</f>
        <v>28845636.95</v>
      </c>
      <c r="E47" s="11" t="s">
        <v>86</v>
      </c>
      <c r="F47" s="12" t="n">
        <f aca="false">F9+F19+F23+F26+F27+F31+F38+F42</f>
        <v>628021.43</v>
      </c>
      <c r="G47" s="12" t="n">
        <f aca="false">G9+G19+G23+G26+G27+G31+G38+G42</f>
        <v>1388771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9763485.52</v>
      </c>
      <c r="D52" s="12" t="n">
        <v>139133365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850470.05</v>
      </c>
      <c r="D53" s="12" t="n">
        <v>25599412.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868.2</v>
      </c>
      <c r="D54" s="12" t="n">
        <v>107868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8021.43</v>
      </c>
      <c r="G59" s="12" t="n">
        <f aca="false">G47+G57</f>
        <v>1388771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721823.77</v>
      </c>
      <c r="D60" s="12" t="n">
        <f aca="false">SUM(D50:D58)</f>
        <v>164840646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2987403.39</v>
      </c>
      <c r="D62" s="12" t="n">
        <f aca="false">D47+D60</f>
        <v>193686283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387016.08</v>
      </c>
      <c r="G63" s="12" t="n">
        <f aca="false">SUM(G64:G66)</f>
        <v>26387016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387016.08</v>
      </c>
      <c r="G66" s="12" t="n">
        <v>26387016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5972365.88</v>
      </c>
      <c r="G68" s="12" t="n">
        <f aca="false">SUM(G69:G73)</f>
        <v>16589759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087288.71</v>
      </c>
      <c r="G69" s="12" t="n">
        <v>50054319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9885077.17</v>
      </c>
      <c r="G70" s="12" t="n">
        <v>115843272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2359381.96</v>
      </c>
      <c r="G79" s="12" t="n">
        <f aca="false">G63+G68+G75</f>
        <v>192284607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2987403.39</v>
      </c>
      <c r="G81" s="12" t="n">
        <f aca="false">G59+G79</f>
        <v>193673379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6" customFormat="false" ht="12.75" hidden="false" customHeight="false" outlineLevel="0" collapsed="false">
      <c r="B96" s="1" t="s">
        <v>124</v>
      </c>
      <c r="E96" s="1" t="s">
        <v>125</v>
      </c>
    </row>
    <row r="97" customFormat="false" ht="12.75" hidden="false" customHeight="false" outlineLevel="0" collapsed="false">
      <c r="B97" s="1" t="s">
        <v>126</v>
      </c>
      <c r="E97" s="1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20-07-28T17:29:13Z</cp:lastPrinted>
  <dcterms:modified xsi:type="dcterms:W3CDTF">2020-07-28T17:29:43Z</dcterms:modified>
  <cp:revision>0</cp:revision>
  <dc:subject/>
  <dc:title/>
</cp:coreProperties>
</file>